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ermeldelist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zahlPlätze" vbProcedure="false">#REF!</definedName>
    <definedName function="false" hidden="false" name="Ma1" vbProcedure="false">#REF!</definedName>
    <definedName function="false" hidden="false" name="Ma2" vbProcedure="false">#REF!</definedName>
    <definedName function="false" hidden="false" name="Ma3" vbProcedure="false">#REF!</definedName>
    <definedName function="false" hidden="false" name="Ma4" vbProcedure="false">#REF!</definedName>
    <definedName function="false" hidden="false" name="Ma5" vbProcedure="false">#REF!</definedName>
    <definedName function="false" hidden="false" name="Ma6" vbProcedure="false">#REF!</definedName>
    <definedName function="false" hidden="false" name="Ma7" vbProcedure="false">#REF!</definedName>
    <definedName function="false" hidden="false" name="Ma8" vbProcedure="false">#REF!</definedName>
    <definedName function="false" hidden="false" name="Mb1" vbProcedure="false">[1]Titel!$C$11</definedName>
    <definedName function="false" hidden="false" name="Mb2" vbProcedure="false">[1]Titel!$C$12</definedName>
    <definedName function="false" hidden="false" name="Mb3" vbProcedure="false">[1]Titel!$C$13</definedName>
    <definedName function="false" hidden="false" name="Mb4" vbProcedure="false">[1]Titel!$C$14</definedName>
    <definedName function="false" hidden="false" name="Mb5" vbProcedure="false">[1]Titel!$F$15</definedName>
    <definedName function="false" hidden="false" name="Mb6" vbProcedure="false">[1]Titel!$F$16</definedName>
    <definedName function="false" hidden="false" name="Mc1" vbProcedure="false">[1]Titel!$F$11</definedName>
    <definedName function="false" hidden="false" name="Mc2" vbProcedure="false">[1]Titel!$F$12</definedName>
    <definedName function="false" hidden="false" name="Mc3" vbProcedure="false">[1]Titel!$F$13</definedName>
    <definedName function="false" hidden="false" name="Mc4" vbProcedure="false">[1]Titel!$F$14</definedName>
    <definedName function="false" hidden="false" name="Ms1" vbProcedure="false">#REF!</definedName>
    <definedName function="false" hidden="false" name="Ms2" vbProcedure="false">#REF!</definedName>
    <definedName function="false" hidden="false" name="Ms3" vbProcedure="false">#REF!</definedName>
    <definedName function="false" hidden="false" name="Ms4" vbProcedure="false">#REF!</definedName>
    <definedName function="false" hidden="false" name="Ms5" vbProcedure="false">#REF!</definedName>
    <definedName function="false" hidden="false" name="Ms6" vbProcedure="false">#REF!</definedName>
    <definedName function="false" hidden="false" name="Ms7" vbProcedure="false">#REF!</definedName>
    <definedName function="false" hidden="false" name="Ms8" vbProcedure="false">#REF!</definedName>
    <definedName function="false" hidden="false" name="MSB3" vbProcedure="false">[1]Titel!$C$13</definedName>
    <definedName function="false" hidden="false" name="MS_A1" vbProcedure="false">[1]Titel!$A$11</definedName>
    <definedName function="false" hidden="false" name="MS_A2" vbProcedure="false">[1]Titel!$A$12</definedName>
    <definedName function="false" hidden="false" name="MS_A3" vbProcedure="false">[1]Titel!$A$13</definedName>
    <definedName function="false" hidden="false" name="MS_A4" vbProcedure="false">[1]Titel!$A$14</definedName>
    <definedName function="false" hidden="false" name="MS_B1" vbProcedure="false">[1]Titel!$C$11</definedName>
    <definedName function="false" hidden="false" name="MS_B2" vbProcedure="false">[1]Titel!$C$12</definedName>
    <definedName function="false" hidden="false" name="MS_B3" vbProcedure="false">[1]Titel!$C$13</definedName>
    <definedName function="false" hidden="false" name="MS_B4" vbProcedure="false">[1]Titel!$C$14</definedName>
    <definedName function="false" hidden="false" name="MS_C1" vbProcedure="false">[1]Titel!$F$11</definedName>
    <definedName function="false" hidden="false" name="Pausendauer" vbProcedure="false">#REF!</definedName>
    <definedName function="false" hidden="false" name="Spieldauer" vbProcedure="false">#REF!</definedName>
    <definedName function="false" hidden="false" name="Startzeit" vbProcedure="false">#REF!</definedName>
    <definedName function="false" hidden="false" name="_xlfn_BAHTTEXT" vbProcedure="false"/>
    <definedName function="false" hidden="false" localSheetId="0" name="Ma7" vbProcedure="false">[3]Titel!$B$17</definedName>
    <definedName function="false" hidden="false" localSheetId="0" name="Ma8" vbProcedure="false">[3]Titel!$B$18</definedName>
    <definedName function="false" hidden="false" localSheetId="0" name="Mb1" vbProcedure="false">[2]Titel!$C$11</definedName>
    <definedName function="false" hidden="false" localSheetId="0" name="Mb2" vbProcedure="false">[2]Titel!$C$12</definedName>
    <definedName function="false" hidden="false" localSheetId="0" name="Mb3" vbProcedure="false">[2]Titel!$C$13</definedName>
    <definedName function="false" hidden="false" localSheetId="0" name="Mb4" vbProcedure="false">[2]Titel!$C$14</definedName>
    <definedName function="false" hidden="false" localSheetId="0" name="Mb5" vbProcedure="false">[2]Titel!$F$15</definedName>
    <definedName function="false" hidden="false" localSheetId="0" name="Mb6" vbProcedure="false">[2]Titel!$F$16</definedName>
    <definedName function="false" hidden="false" localSheetId="0" name="Mc1" vbProcedure="false">[2]Titel!$F$11</definedName>
    <definedName function="false" hidden="false" localSheetId="0" name="Mc2" vbProcedure="false">[2]Titel!$F$12</definedName>
    <definedName function="false" hidden="false" localSheetId="0" name="Mc3" vbProcedure="false">[2]Titel!$F$13</definedName>
    <definedName function="false" hidden="false" localSheetId="0" name="Mc4" vbProcedure="false">[2]Titel!$F$14</definedName>
    <definedName function="false" hidden="false" localSheetId="0" name="Ms2" vbProcedure="false">[3]Titel!$C$12</definedName>
    <definedName function="false" hidden="false" localSheetId="0" name="Ms3" vbProcedure="false">[3]Titel!$C$13</definedName>
    <definedName function="false" hidden="false" localSheetId="0" name="Ms4" vbProcedure="false">[3]Titel!$C$14</definedName>
    <definedName function="false" hidden="false" localSheetId="0" name="Ms5" vbProcedure="false">[3]Titel!$C$15</definedName>
    <definedName function="false" hidden="false" localSheetId="0" name="Ms6" vbProcedure="false">[3]Titel!$C$16</definedName>
    <definedName function="false" hidden="false" localSheetId="0" name="Ms7" vbProcedure="false">[3]Titel!$C$17</definedName>
    <definedName function="false" hidden="false" localSheetId="0" name="Ms8" vbProcedure="false">[3]Titel!$C$18</definedName>
    <definedName function="false" hidden="false" localSheetId="0" name="MSB3" vbProcedure="false">[2]Titel!$C$13</definedName>
    <definedName function="false" hidden="false" localSheetId="0" name="MS_A1" vbProcedure="false">[2]Titel!$A$11</definedName>
    <definedName function="false" hidden="false" localSheetId="0" name="MS_A2" vbProcedure="false">[2]Titel!$A$12</definedName>
    <definedName function="false" hidden="false" localSheetId="0" name="MS_A3" vbProcedure="false">[2]Titel!$A$13</definedName>
    <definedName function="false" hidden="false" localSheetId="0" name="MS_A4" vbProcedure="false">[2]Titel!$A$14</definedName>
    <definedName function="false" hidden="false" localSheetId="0" name="MS_B1" vbProcedure="false">[2]Titel!$C$11</definedName>
    <definedName function="false" hidden="false" localSheetId="0" name="MS_B2" vbProcedure="false">[2]Titel!$C$12</definedName>
    <definedName function="false" hidden="false" localSheetId="0" name="MS_B3" vbProcedure="false">[2]Titel!$C$13</definedName>
    <definedName function="false" hidden="false" localSheetId="0" name="MS_B4" vbProcedure="false">[2]Titel!$C$14</definedName>
    <definedName function="false" hidden="false" localSheetId="0" name="MS_C1" vbProcedure="false">[2]Titel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pielvereinigung Dresden-Löbtau 1893 e.V.</t>
  </si>
  <si>
    <t xml:space="preserve">Hallenturnier am </t>
  </si>
  <si>
    <t xml:space="preserve">in der Saubachtalhalle Wilsdruff</t>
  </si>
  <si>
    <t xml:space="preserve">Altersklasse</t>
  </si>
  <si>
    <t xml:space="preserve">Spielermeldeliste</t>
  </si>
  <si>
    <t xml:space="preserve">Bitte lesbar und in Blockbuchstaben ausfüllen !</t>
  </si>
  <si>
    <t xml:space="preserve">Rücken-Nummer</t>
  </si>
  <si>
    <t xml:space="preserve">Name</t>
  </si>
  <si>
    <t xml:space="preserve">Vorname</t>
  </si>
  <si>
    <t xml:space="preserve">Geburts-datum</t>
  </si>
  <si>
    <t xml:space="preserve">Pass-Nummer</t>
  </si>
  <si>
    <t xml:space="preserve">Tore</t>
  </si>
  <si>
    <t xml:space="preserve">Besonderheiten / Strafen</t>
  </si>
  <si>
    <t xml:space="preserve">Trainer:</t>
  </si>
  <si>
    <t xml:space="preserve">Co-Trainer:</t>
  </si>
  <si>
    <t xml:space="preserve">Mannsch.-L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0"/>
    <numFmt numFmtId="169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9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548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548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rnierplan_4Mannschaften_1Grup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urnierplan_12Mannschaften_2Grupp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urnierplan_7Mannschaften_1Grup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e"/>
      <sheetName val="Titel"/>
      <sheetName val="Spielplan"/>
      <sheetName val="Ergebnisse"/>
      <sheetName val="Blanko-Ergebnisse"/>
      <sheetName val="Spielermeldeliste"/>
      <sheetName val="Kabinenschilder"/>
      <sheetName val="Beste_Spi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e"/>
      <sheetName val="Titel"/>
      <sheetName val="Spielplan_Vorrunde"/>
      <sheetName val="Ergebnisse_Vorrunde"/>
      <sheetName val="Spielplan_Endrunde"/>
      <sheetName val="Blanko_Ergebnisse_Vorrunde"/>
      <sheetName val="Blanko_Spielplan_Endrunde"/>
      <sheetName val="Spielermeldeliste"/>
      <sheetName val="Kabinenschilder"/>
      <sheetName val="Beste_Spi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gende"/>
      <sheetName val="Titel"/>
      <sheetName val="Spielplan"/>
      <sheetName val="Ergebnisse"/>
      <sheetName val="Blanko-Ergebnisse"/>
      <sheetName val="Spielermeldeliste"/>
      <sheetName val="Beste_Spie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false" showZeros="false" rightToLeft="false" tabSelected="true" showOutlineSymbols="false" defaultGridColor="true" view="normal" topLeftCell="A1" colorId="64" zoomScale="95" zoomScaleNormal="9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7"/>
    <col collapsed="false" customWidth="true" hidden="false" outlineLevel="0" max="3" min="3" style="1" width="16.7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B1" s="2" t="s">
        <v>0</v>
      </c>
      <c r="C1" s="3"/>
      <c r="D1" s="3"/>
      <c r="E1" s="3"/>
    </row>
    <row r="2" customFormat="false" ht="20.1" hidden="false" customHeight="true" outlineLevel="0" collapsed="false">
      <c r="B2" s="2" t="s">
        <v>1</v>
      </c>
      <c r="C2" s="4"/>
      <c r="D2" s="5" t="s">
        <v>2</v>
      </c>
      <c r="E2" s="2"/>
      <c r="F2" s="6"/>
      <c r="G2" s="6"/>
    </row>
    <row r="3" customFormat="false" ht="20.1" hidden="false" customHeight="true" outlineLevel="0" collapsed="false">
      <c r="B3" s="2" t="s">
        <v>3</v>
      </c>
      <c r="C3" s="7"/>
      <c r="D3" s="8"/>
      <c r="E3" s="8"/>
      <c r="F3" s="9"/>
      <c r="G3" s="9"/>
    </row>
    <row r="4" customFormat="false" ht="9.95" hidden="false" customHeight="true" outlineLevel="0" collapsed="false"/>
    <row r="5" customFormat="false" ht="26.25" hidden="false" customHeight="false" outlineLevel="0" collapsed="false">
      <c r="A5" s="10"/>
      <c r="B5" s="10" t="s">
        <v>4</v>
      </c>
      <c r="C5" s="10"/>
      <c r="D5" s="11"/>
      <c r="E5" s="11"/>
      <c r="F5" s="11"/>
      <c r="G5" s="11"/>
    </row>
    <row r="6" customFormat="false" ht="30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customFormat="false" ht="26.25" hidden="false" customHeight="fals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5" t="s">
        <v>10</v>
      </c>
      <c r="F7" s="16" t="s">
        <v>11</v>
      </c>
      <c r="G7" s="17" t="s">
        <v>12</v>
      </c>
    </row>
    <row r="8" customFormat="false" ht="24.95" hidden="false" customHeight="true" outlineLevel="0" collapsed="false">
      <c r="A8" s="18"/>
      <c r="B8" s="19"/>
      <c r="C8" s="19"/>
      <c r="D8" s="20"/>
      <c r="E8" s="19"/>
      <c r="F8" s="21"/>
      <c r="G8" s="22"/>
    </row>
    <row r="9" customFormat="false" ht="24.95" hidden="false" customHeight="true" outlineLevel="0" collapsed="false">
      <c r="A9" s="18"/>
      <c r="B9" s="19"/>
      <c r="C9" s="19"/>
      <c r="D9" s="20"/>
      <c r="E9" s="19"/>
      <c r="F9" s="21"/>
      <c r="G9" s="22"/>
    </row>
    <row r="10" customFormat="false" ht="24.95" hidden="false" customHeight="true" outlineLevel="0" collapsed="false">
      <c r="A10" s="23"/>
      <c r="B10" s="19"/>
      <c r="C10" s="19"/>
      <c r="D10" s="20"/>
      <c r="E10" s="19"/>
      <c r="F10" s="21"/>
      <c r="G10" s="22"/>
    </row>
    <row r="11" customFormat="false" ht="24.95" hidden="false" customHeight="true" outlineLevel="0" collapsed="false">
      <c r="A11" s="18"/>
      <c r="B11" s="19"/>
      <c r="C11" s="19"/>
      <c r="D11" s="20"/>
      <c r="E11" s="19"/>
      <c r="F11" s="21"/>
      <c r="G11" s="22"/>
    </row>
    <row r="12" customFormat="false" ht="24.95" hidden="false" customHeight="true" outlineLevel="0" collapsed="false">
      <c r="A12" s="18"/>
      <c r="B12" s="19"/>
      <c r="C12" s="19"/>
      <c r="D12" s="20"/>
      <c r="E12" s="19"/>
      <c r="F12" s="21"/>
      <c r="G12" s="22"/>
    </row>
    <row r="13" customFormat="false" ht="24.95" hidden="false" customHeight="true" outlineLevel="0" collapsed="false">
      <c r="A13" s="18"/>
      <c r="B13" s="19"/>
      <c r="C13" s="19"/>
      <c r="D13" s="20"/>
      <c r="E13" s="19"/>
      <c r="F13" s="21"/>
      <c r="G13" s="22"/>
    </row>
    <row r="14" customFormat="false" ht="24.95" hidden="false" customHeight="true" outlineLevel="0" collapsed="false">
      <c r="A14" s="18"/>
      <c r="B14" s="19"/>
      <c r="C14" s="19"/>
      <c r="D14" s="20"/>
      <c r="E14" s="19"/>
      <c r="F14" s="21"/>
      <c r="G14" s="22"/>
    </row>
    <row r="15" customFormat="false" ht="24.95" hidden="false" customHeight="true" outlineLevel="0" collapsed="false">
      <c r="A15" s="18"/>
      <c r="B15" s="19"/>
      <c r="C15" s="19"/>
      <c r="D15" s="20"/>
      <c r="E15" s="19"/>
      <c r="F15" s="21"/>
      <c r="G15" s="22"/>
    </row>
    <row r="16" customFormat="false" ht="24.95" hidden="false" customHeight="true" outlineLevel="0" collapsed="false">
      <c r="A16" s="18"/>
      <c r="B16" s="19"/>
      <c r="C16" s="19"/>
      <c r="D16" s="20"/>
      <c r="E16" s="19"/>
      <c r="F16" s="21"/>
      <c r="G16" s="22"/>
    </row>
    <row r="17" customFormat="false" ht="24.95" hidden="false" customHeight="true" outlineLevel="0" collapsed="false">
      <c r="A17" s="18"/>
      <c r="B17" s="19"/>
      <c r="C17" s="19"/>
      <c r="D17" s="20"/>
      <c r="E17" s="19"/>
      <c r="F17" s="21"/>
      <c r="G17" s="22"/>
    </row>
    <row r="18" customFormat="false" ht="24.95" hidden="false" customHeight="true" outlineLevel="0" collapsed="false">
      <c r="A18" s="18"/>
      <c r="B18" s="19"/>
      <c r="C18" s="19"/>
      <c r="D18" s="20"/>
      <c r="E18" s="19"/>
      <c r="F18" s="21"/>
      <c r="G18" s="22"/>
    </row>
    <row r="19" customFormat="false" ht="24.95" hidden="false" customHeight="true" outlineLevel="0" collapsed="false">
      <c r="A19" s="18"/>
      <c r="B19" s="19"/>
      <c r="C19" s="19"/>
      <c r="D19" s="20"/>
      <c r="E19" s="19"/>
      <c r="F19" s="21"/>
      <c r="G19" s="22"/>
    </row>
    <row r="20" customFormat="false" ht="24.95" hidden="false" customHeight="true" outlineLevel="0" collapsed="false">
      <c r="A20" s="18"/>
      <c r="B20" s="19"/>
      <c r="C20" s="19"/>
      <c r="D20" s="20"/>
      <c r="E20" s="19"/>
      <c r="F20" s="21"/>
      <c r="G20" s="22"/>
    </row>
    <row r="21" customFormat="false" ht="24.95" hidden="false" customHeight="true" outlineLevel="0" collapsed="false">
      <c r="A21" s="18"/>
      <c r="B21" s="19"/>
      <c r="C21" s="19"/>
      <c r="D21" s="20"/>
      <c r="E21" s="19"/>
      <c r="F21" s="21"/>
      <c r="G21" s="22"/>
    </row>
    <row r="22" customFormat="false" ht="24.95" hidden="false" customHeight="true" outlineLevel="0" collapsed="false">
      <c r="A22" s="18"/>
      <c r="B22" s="19"/>
      <c r="C22" s="19"/>
      <c r="D22" s="20"/>
      <c r="E22" s="19"/>
      <c r="F22" s="21"/>
      <c r="G22" s="22"/>
    </row>
    <row r="23" customFormat="false" ht="24.95" hidden="false" customHeight="true" outlineLevel="0" collapsed="false">
      <c r="A23" s="18"/>
      <c r="B23" s="19"/>
      <c r="C23" s="19"/>
      <c r="D23" s="20"/>
      <c r="E23" s="19"/>
      <c r="F23" s="21"/>
      <c r="G23" s="22"/>
    </row>
    <row r="24" customFormat="false" ht="24.95" hidden="false" customHeight="true" outlineLevel="0" collapsed="false">
      <c r="A24" s="18"/>
      <c r="B24" s="19"/>
      <c r="C24" s="19"/>
      <c r="D24" s="20"/>
      <c r="E24" s="19"/>
      <c r="F24" s="21"/>
      <c r="G24" s="22"/>
    </row>
    <row r="25" customFormat="false" ht="24.95" hidden="false" customHeight="true" outlineLevel="0" collapsed="false">
      <c r="A25" s="24"/>
      <c r="B25" s="19"/>
      <c r="C25" s="19"/>
      <c r="D25" s="20"/>
      <c r="E25" s="19"/>
      <c r="F25" s="25"/>
      <c r="G25" s="26"/>
    </row>
    <row r="26" customFormat="false" ht="24.95" hidden="false" customHeight="true" outlineLevel="0" collapsed="false">
      <c r="A26" s="24"/>
      <c r="B26" s="19"/>
      <c r="C26" s="19"/>
      <c r="D26" s="20"/>
      <c r="E26" s="19"/>
      <c r="F26" s="25"/>
      <c r="G26" s="26"/>
    </row>
    <row r="27" customFormat="false" ht="24.95" hidden="false" customHeight="true" outlineLevel="0" collapsed="false">
      <c r="A27" s="24"/>
      <c r="B27" s="19"/>
      <c r="C27" s="19"/>
      <c r="D27" s="20"/>
      <c r="E27" s="19"/>
      <c r="F27" s="25"/>
      <c r="G27" s="26"/>
    </row>
    <row r="28" customFormat="false" ht="9.95" hidden="false" customHeight="true" outlineLevel="0" collapsed="false">
      <c r="A28" s="27"/>
      <c r="B28" s="28"/>
      <c r="C28" s="28"/>
      <c r="D28" s="29"/>
      <c r="E28" s="30"/>
      <c r="F28" s="30"/>
      <c r="G28" s="27"/>
    </row>
    <row r="29" customFormat="false" ht="9.95" hidden="false" customHeight="true" outlineLevel="0" collapsed="false">
      <c r="A29" s="31"/>
      <c r="B29" s="32"/>
      <c r="C29" s="32"/>
      <c r="D29" s="33"/>
      <c r="E29" s="34"/>
      <c r="F29" s="34"/>
      <c r="G29" s="31"/>
    </row>
    <row r="30" customFormat="false" ht="24.95" hidden="false" customHeight="true" outlineLevel="0" collapsed="false">
      <c r="A30" s="35" t="s">
        <v>13</v>
      </c>
      <c r="B30" s="36"/>
      <c r="C30" s="36"/>
      <c r="D30" s="33"/>
      <c r="E30" s="34"/>
      <c r="F30" s="34"/>
      <c r="G30" s="31"/>
    </row>
    <row r="31" customFormat="false" ht="24.95" hidden="false" customHeight="true" outlineLevel="0" collapsed="false">
      <c r="A31" s="35" t="s">
        <v>14</v>
      </c>
      <c r="B31" s="37"/>
      <c r="C31" s="37"/>
      <c r="D31" s="33"/>
      <c r="E31" s="34"/>
      <c r="F31" s="34"/>
      <c r="G31" s="31"/>
    </row>
    <row r="32" customFormat="false" ht="24.95" hidden="false" customHeight="true" outlineLevel="0" collapsed="false">
      <c r="A32" s="35" t="s">
        <v>15</v>
      </c>
      <c r="B32" s="37"/>
      <c r="C32" s="37"/>
      <c r="D32" s="33"/>
      <c r="E32" s="34"/>
      <c r="F32" s="34"/>
      <c r="G32" s="31"/>
    </row>
    <row r="33" customFormat="false" ht="12.75" hidden="false" customHeight="false" outlineLevel="0" collapsed="false">
      <c r="A33" s="31"/>
      <c r="B33" s="32"/>
      <c r="C33" s="32"/>
      <c r="D33" s="33"/>
      <c r="E33" s="34"/>
      <c r="F33" s="34"/>
      <c r="G33" s="31"/>
    </row>
    <row r="34" customFormat="false" ht="12.75" hidden="false" customHeight="false" outlineLevel="0" collapsed="false">
      <c r="A34" s="31"/>
      <c r="B34" s="32"/>
      <c r="C34" s="32"/>
      <c r="D34" s="33"/>
      <c r="E34" s="34"/>
      <c r="F34" s="34"/>
      <c r="G34" s="31"/>
    </row>
    <row r="35" customFormat="false" ht="12.75" hidden="false" customHeight="false" outlineLevel="0" collapsed="false">
      <c r="A35" s="31"/>
      <c r="B35" s="32"/>
      <c r="C35" s="32"/>
      <c r="D35" s="33"/>
      <c r="E35" s="34"/>
      <c r="F35" s="34"/>
      <c r="G35" s="31"/>
    </row>
    <row r="36" customFormat="false" ht="12.75" hidden="false" customHeight="false" outlineLevel="0" collapsed="false">
      <c r="A36" s="31"/>
      <c r="B36" s="32"/>
      <c r="C36" s="32"/>
      <c r="D36" s="33"/>
      <c r="E36" s="34"/>
      <c r="F36" s="34"/>
      <c r="G36" s="31"/>
    </row>
    <row r="37" customFormat="false" ht="12.75" hidden="false" customHeight="false" outlineLevel="0" collapsed="false">
      <c r="A37" s="31"/>
      <c r="B37" s="32"/>
      <c r="C37" s="32"/>
      <c r="D37" s="33"/>
      <c r="E37" s="34"/>
      <c r="F37" s="34"/>
      <c r="G37" s="31"/>
    </row>
    <row r="38" customFormat="false" ht="12.75" hidden="false" customHeight="false" outlineLevel="0" collapsed="false">
      <c r="A38" s="31"/>
      <c r="B38" s="32"/>
      <c r="C38" s="32"/>
      <c r="D38" s="33"/>
      <c r="E38" s="34"/>
      <c r="F38" s="34"/>
      <c r="G38" s="31"/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4"/>
      <c r="G39" s="31"/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1"/>
    </row>
    <row r="41" customFormat="false" ht="12.75" hidden="false" customHeight="false" outlineLevel="0" collapsed="false">
      <c r="A41" s="31"/>
      <c r="B41" s="32"/>
      <c r="C41" s="32"/>
      <c r="D41" s="33"/>
      <c r="E41" s="34"/>
      <c r="F41" s="34"/>
      <c r="G41" s="31"/>
    </row>
    <row r="42" customFormat="false" ht="12.75" hidden="false" customHeight="false" outlineLevel="0" collapsed="false">
      <c r="A42" s="31"/>
      <c r="B42" s="32"/>
      <c r="C42" s="32"/>
      <c r="D42" s="33"/>
      <c r="E42" s="34"/>
      <c r="F42" s="34"/>
      <c r="G42" s="31"/>
    </row>
    <row r="43" customFormat="false" ht="12.75" hidden="false" customHeight="false" outlineLevel="0" collapsed="false">
      <c r="A43" s="31"/>
      <c r="B43" s="32"/>
      <c r="C43" s="32"/>
      <c r="D43" s="33"/>
      <c r="E43" s="34"/>
      <c r="F43" s="34"/>
      <c r="G43" s="31"/>
    </row>
    <row r="44" customFormat="false" ht="12.75" hidden="false" customHeight="false" outlineLevel="0" collapsed="false">
      <c r="A44" s="31"/>
      <c r="B44" s="32"/>
      <c r="C44" s="32"/>
      <c r="D44" s="33"/>
      <c r="E44" s="34"/>
      <c r="F44" s="34"/>
      <c r="G44" s="31"/>
    </row>
    <row r="45" customFormat="false" ht="12.75" hidden="false" customHeight="false" outlineLevel="0" collapsed="false">
      <c r="A45" s="31"/>
      <c r="B45" s="32"/>
      <c r="C45" s="32"/>
      <c r="D45" s="33"/>
      <c r="E45" s="34"/>
      <c r="F45" s="34"/>
      <c r="G45" s="31"/>
    </row>
    <row r="46" customFormat="false" ht="12.75" hidden="false" customHeight="false" outlineLevel="0" collapsed="false">
      <c r="A46" s="31"/>
      <c r="B46" s="32"/>
      <c r="C46" s="32"/>
      <c r="D46" s="33"/>
      <c r="E46" s="34"/>
      <c r="F46" s="34"/>
      <c r="G46" s="31"/>
    </row>
    <row r="47" customFormat="false" ht="12.75" hidden="false" customHeight="false" outlineLevel="0" collapsed="false">
      <c r="A47" s="31"/>
      <c r="B47" s="32"/>
      <c r="C47" s="32"/>
      <c r="D47" s="33"/>
      <c r="E47" s="34"/>
      <c r="F47" s="34"/>
      <c r="G47" s="31"/>
    </row>
    <row r="48" customFormat="false" ht="12.75" hidden="false" customHeight="false" outlineLevel="0" collapsed="false">
      <c r="A48" s="31"/>
      <c r="B48" s="32"/>
      <c r="C48" s="32"/>
      <c r="D48" s="33"/>
      <c r="E48" s="34"/>
      <c r="F48" s="34"/>
      <c r="G48" s="31"/>
    </row>
    <row r="49" customFormat="false" ht="12.75" hidden="false" customHeight="false" outlineLevel="0" collapsed="false">
      <c r="A49" s="31"/>
      <c r="B49" s="32"/>
      <c r="C49" s="32"/>
      <c r="D49" s="33"/>
      <c r="E49" s="34"/>
      <c r="F49" s="34"/>
      <c r="G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</row>
  </sheetData>
  <sheetProtection sheet="true" password="dde9" objects="true" scenarios="true" selectLockedCells="true"/>
  <mergeCells count="5">
    <mergeCell ref="D5:G5"/>
    <mergeCell ref="A6:G6"/>
    <mergeCell ref="B30:C30"/>
    <mergeCell ref="B31:C31"/>
    <mergeCell ref="B32:C32"/>
  </mergeCells>
  <dataValidations count="12">
    <dataValidation allowBlank="true" errorStyle="stop" operator="between" prompt="Ganze Zahl zwischen 1 und 99" promptTitle="Rückennummer" showDropDown="false" showErrorMessage="true" showInputMessage="true" sqref="A8:A27" type="whole">
      <formula1>1</formula1>
      <formula2>99</formula2>
    </dataValidation>
    <dataValidation allowBlank="true" errorStyle="stop" operator="greaterThan" prompt=" " promptTitle="Nachname" showDropDown="false" showErrorMessage="true" showInputMessage="true" sqref="B8:B27" type="textLength">
      <formula1>1</formula1>
      <formula2>0</formula2>
    </dataValidation>
    <dataValidation allowBlank="true" errorStyle="stop" operator="greaterThan" prompt=" " promptTitle="Vorname" showDropDown="false" showErrorMessage="true" showInputMessage="true" sqref="C8:C27" type="textLength">
      <formula1>1</formula1>
      <formula2>0</formula2>
    </dataValidation>
    <dataValidation allowBlank="true" errorStyle="stop" operator="between" prompt=" " promptTitle="Geburtsdatum" showDropDown="false" showErrorMessage="true" showInputMessage="true" sqref="D8:D27" type="date">
      <formula1>1</formula1>
      <formula2>40543</formula2>
    </dataValidation>
    <dataValidation allowBlank="true" errorStyle="stop" operator="between" prompt=" " promptTitle="Pass-Nummer" showDropDown="false" showErrorMessage="true" showInputMessage="true" sqref="E8:E27" type="none">
      <formula1>0</formula1>
      <formula2>0</formula2>
    </dataValidation>
    <dataValidation allowBlank="true" errorStyle="stop" operator="between" prompt="Eintragungen nur durch die Turnierleitung" promptTitle="Gesperrt! " showDropDown="false" showErrorMessage="true" showInputMessage="true" sqref="F8:G27" type="none">
      <formula1>0</formula1>
      <formula2>0</formula2>
    </dataValidation>
    <dataValidation allowBlank="true" errorStyle="stop" operator="between" prompt="Bitte Namen der Mannschaft eintragen !" promptTitle="Mannschaftsname" showDropDown="false" showErrorMessage="true" showInputMessage="true" sqref="D5:G5" type="none">
      <formula1>0</formula1>
      <formula2>0</formula2>
    </dataValidation>
    <dataValidation allowBlank="true" errorStyle="stop" operator="between" prompt=" " promptTitle="Turnierdatum" showDropDown="false" showErrorMessage="true" showInputMessage="true" sqref="C2" type="date">
      <formula1>40904</formula1>
      <formula2>40939</formula2>
    </dataValidation>
    <dataValidation allowBlank="true" errorStyle="stop" operator="between" prompt="z.B. F-Jugend oder Männer oder ..." promptTitle="Altersklasse" showDropDown="false" showErrorMessage="true" showInputMessage="true" sqref="C3" type="none">
      <formula1>0</formula1>
      <formula2>0</formula2>
    </dataValidation>
    <dataValidation allowBlank="true" errorStyle="stop" operator="between" prompt=" " promptTitle="Name des Trainers" showDropDown="false" showErrorMessage="true" showInputMessage="true" sqref="B30:C30" type="none">
      <formula1>0</formula1>
      <formula2>0</formula2>
    </dataValidation>
    <dataValidation allowBlank="true" errorStyle="stop" operator="between" prompt="(wenn vorhanden)" promptTitle="Name des Co-Trainers" showDropDown="false" showErrorMessage="true" showInputMessage="true" sqref="B31:C31" type="none">
      <formula1>0</formula1>
      <formula2>0</formula2>
    </dataValidation>
    <dataValidation allowBlank="true" errorStyle="stop" operator="between" prompt="(wenn vorhanden)" promptTitle="Name des Mannschaftsleiters" showDropDown="false" showErrorMessage="true" showInputMessage="true" sqref="B32:C3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6:50:41Z</dcterms:created>
  <dc:creator>Jörn Tutschku</dc:creator>
  <dc:description/>
  <dc:language>en-US</dc:language>
  <cp:lastModifiedBy>Jörn Tutschku</cp:lastModifiedBy>
  <cp:lastPrinted>2011-09-05T18:35:41Z</cp:lastPrinted>
  <dcterms:modified xsi:type="dcterms:W3CDTF">2011-09-05T18:35:56Z</dcterms:modified>
  <cp:revision>0</cp:revision>
  <dc:subject/>
  <dc:title/>
</cp:coreProperties>
</file>